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sostegno al reddi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 sostegno al reddito'!$B$1:$L$22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Sostegno al reddito, soggetti autorizzati per sesso e tipologia (2012-2017) (valori assoluti, variazioni assolute e percentuali)</t>
  </si>
  <si>
    <t xml:space="preserve">Var.ass. 
17-16</t>
  </si>
  <si>
    <t xml:space="preserve">Var. %
17-16</t>
  </si>
  <si>
    <t xml:space="preserve">Disoccupati</t>
  </si>
  <si>
    <t xml:space="preserve">Maschi</t>
  </si>
  <si>
    <t xml:space="preserve">Femmine</t>
  </si>
  <si>
    <t xml:space="preserve">Totale</t>
  </si>
  <si>
    <t xml:space="preserve">Soggetti in mobilità</t>
  </si>
  <si>
    <t xml:space="preserve">Fonte: USPML su dati Agenzia del Lavoro - PA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\+#,##0&quot;    &quot;;\-#,##0&quot;    &quot;;&quot;0    &quot;;@&quot;    &quot;"/>
    <numFmt numFmtId="170" formatCode="\+#,##0.0&quot;  &quot;;\-#,##0.0&quot;  &quot;;&quot;0,0  &quot;;@&quot;    &quot;"/>
    <numFmt numFmtId="171" formatCode="#,##0.0&quot;    &quot;;\-#,##0.0&quot;    &quot;;&quot;0    &quot;;@&quot;    &quot;"/>
    <numFmt numFmtId="172" formatCode="#,##0.0&quot;  &quot;;\-#,##0.0&quot;  &quot;;&quot;0  &quot;;@&quot;  &quot;"/>
    <numFmt numFmtId="173" formatCode="\+#,##0.0&quot;    &quot;;\-#,##0.0&quot;    &quot;;&quot;0,0    &quot;;@&quot;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28"/>
    <col collapsed="false" customWidth="true" hidden="false" outlineLevel="0" max="3" min="3" style="1" width="1.56"/>
    <col collapsed="false" customWidth="true" hidden="false" outlineLevel="0" max="4" min="4" style="1" width="8.7"/>
    <col collapsed="false" customWidth="true" hidden="false" outlineLevel="0" max="9" min="5" style="1" width="9.28"/>
    <col collapsed="false" customWidth="true" hidden="false" outlineLevel="0" max="10" min="10" style="1" width="0.99"/>
    <col collapsed="false" customWidth="true" hidden="false" outlineLevel="0" max="11" min="11" style="1" width="10.42"/>
    <col collapsed="false" customWidth="true" hidden="false" outlineLevel="0" max="12" min="12" style="1" width="9.7"/>
    <col collapsed="false" customWidth="false" hidden="false" outlineLevel="0" max="13" min="13" style="1" width="9.13"/>
    <col collapsed="false" customWidth="true" hidden="false" outlineLevel="0" max="14" min="14" style="1" width="0.99"/>
    <col collapsed="false" customWidth="false" hidden="false" outlineLevel="0" max="257" min="15" style="1" width="9.13"/>
  </cols>
  <sheetData>
    <row r="1" customFormat="false" ht="19.9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/>
      <c r="C4" s="4"/>
      <c r="D4" s="5" t="n">
        <v>2012</v>
      </c>
      <c r="E4" s="5" t="n">
        <v>2013</v>
      </c>
      <c r="F4" s="5" t="n">
        <v>2014</v>
      </c>
      <c r="G4" s="5" t="n">
        <v>2015</v>
      </c>
      <c r="H4" s="5" t="n">
        <v>2016</v>
      </c>
      <c r="I4" s="6" t="n">
        <v>2017</v>
      </c>
      <c r="J4" s="5"/>
      <c r="K4" s="7" t="s">
        <v>1</v>
      </c>
      <c r="L4" s="7" t="s">
        <v>2</v>
      </c>
      <c r="M4" s="8"/>
      <c r="N4" s="9"/>
      <c r="O4" s="10"/>
      <c r="P4" s="10"/>
      <c r="Q4" s="10"/>
      <c r="R4" s="11"/>
    </row>
    <row r="5" customFormat="false" ht="6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K5" s="14"/>
      <c r="L5" s="14"/>
      <c r="M5" s="8"/>
      <c r="N5" s="9"/>
      <c r="O5" s="10"/>
      <c r="P5" s="10"/>
      <c r="Q5" s="10"/>
      <c r="R5" s="11"/>
    </row>
    <row r="6" customFormat="false" ht="19.5" hidden="false" customHeight="true" outlineLevel="0" collapsed="false">
      <c r="B6" s="15" t="s">
        <v>3</v>
      </c>
      <c r="C6" s="16"/>
      <c r="M6" s="17"/>
      <c r="N6" s="9"/>
      <c r="O6" s="18"/>
      <c r="P6" s="18"/>
      <c r="Q6" s="18"/>
      <c r="R6" s="18"/>
    </row>
    <row r="7" customFormat="false" ht="16.5" hidden="false" customHeight="true" outlineLevel="0" collapsed="false">
      <c r="B7" s="19" t="s">
        <v>4</v>
      </c>
      <c r="C7" s="19"/>
      <c r="D7" s="20" t="n">
        <v>489</v>
      </c>
      <c r="E7" s="20" t="n">
        <v>229</v>
      </c>
      <c r="F7" s="20" t="n">
        <v>16</v>
      </c>
      <c r="G7" s="20" t="n">
        <v>10</v>
      </c>
      <c r="H7" s="20" t="n">
        <v>4</v>
      </c>
      <c r="I7" s="20" t="n">
        <v>10</v>
      </c>
      <c r="J7" s="21"/>
      <c r="K7" s="22" t="n">
        <v>6</v>
      </c>
      <c r="L7" s="23" t="n">
        <v>150</v>
      </c>
      <c r="M7" s="17"/>
      <c r="N7" s="9"/>
      <c r="O7" s="10"/>
      <c r="P7" s="10"/>
      <c r="Q7" s="24"/>
      <c r="R7" s="11"/>
    </row>
    <row r="8" customFormat="false" ht="16.5" hidden="false" customHeight="true" outlineLevel="0" collapsed="false">
      <c r="B8" s="19" t="s">
        <v>5</v>
      </c>
      <c r="C8" s="19"/>
      <c r="D8" s="20" t="n">
        <v>254</v>
      </c>
      <c r="E8" s="20" t="n">
        <v>91</v>
      </c>
      <c r="F8" s="20" t="n">
        <v>15</v>
      </c>
      <c r="G8" s="20" t="n">
        <v>14</v>
      </c>
      <c r="H8" s="20" t="n">
        <v>5</v>
      </c>
      <c r="I8" s="20" t="n">
        <v>6</v>
      </c>
      <c r="J8" s="21"/>
      <c r="K8" s="22" t="n">
        <v>1</v>
      </c>
      <c r="L8" s="23" t="n">
        <v>20</v>
      </c>
      <c r="M8" s="25"/>
      <c r="N8" s="26"/>
      <c r="O8" s="27"/>
      <c r="P8" s="27"/>
      <c r="Q8" s="24"/>
    </row>
    <row r="9" customFormat="false" ht="19.5" hidden="false" customHeight="true" outlineLevel="0" collapsed="false">
      <c r="B9" s="19" t="s">
        <v>6</v>
      </c>
      <c r="C9" s="19"/>
      <c r="D9" s="20" t="n">
        <f aca="false">SUM(D7:D8)</f>
        <v>743</v>
      </c>
      <c r="E9" s="20" t="n">
        <f aca="false">SUM(E7:E8)</f>
        <v>320</v>
      </c>
      <c r="F9" s="20" t="n">
        <f aca="false">SUM(F7:F8)</f>
        <v>31</v>
      </c>
      <c r="G9" s="20" t="n">
        <f aca="false">SUM(G7:G8)</f>
        <v>24</v>
      </c>
      <c r="H9" s="20" t="n">
        <v>9</v>
      </c>
      <c r="I9" s="20" t="n">
        <v>16</v>
      </c>
      <c r="J9" s="21"/>
      <c r="K9" s="22" t="n">
        <v>7</v>
      </c>
      <c r="L9" s="23" t="n">
        <v>77.8</v>
      </c>
      <c r="M9" s="25"/>
      <c r="N9" s="26"/>
      <c r="O9" s="27"/>
      <c r="P9" s="28"/>
      <c r="Q9" s="29"/>
    </row>
    <row r="10" customFormat="false" ht="6.7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1"/>
      <c r="K10" s="22"/>
      <c r="L10" s="23"/>
      <c r="M10" s="25"/>
      <c r="N10" s="26"/>
      <c r="O10" s="27"/>
      <c r="P10" s="27"/>
      <c r="Q10" s="27"/>
    </row>
    <row r="11" customFormat="false" ht="19.5" hidden="false" customHeight="true" outlineLevel="0" collapsed="false">
      <c r="B11" s="15" t="s">
        <v>7</v>
      </c>
      <c r="C11" s="16"/>
      <c r="K11" s="22"/>
      <c r="L11" s="23"/>
      <c r="M11" s="25"/>
      <c r="N11" s="26"/>
      <c r="O11" s="27"/>
      <c r="P11" s="27"/>
      <c r="Q11" s="27"/>
    </row>
    <row r="12" customFormat="false" ht="16.5" hidden="false" customHeight="true" outlineLevel="0" collapsed="false">
      <c r="B12" s="19" t="s">
        <v>4</v>
      </c>
      <c r="C12" s="19"/>
      <c r="D12" s="20" t="n">
        <v>1603</v>
      </c>
      <c r="E12" s="20" t="n">
        <v>1472</v>
      </c>
      <c r="F12" s="20" t="n">
        <v>498</v>
      </c>
      <c r="G12" s="20" t="n">
        <v>839</v>
      </c>
      <c r="H12" s="20" t="n">
        <v>353</v>
      </c>
      <c r="I12" s="20" t="n">
        <v>291</v>
      </c>
      <c r="J12" s="21"/>
      <c r="K12" s="22" t="n">
        <f aca="false">I12-H12</f>
        <v>-62</v>
      </c>
      <c r="L12" s="23" t="n">
        <f aca="false">(K12/H12)*100</f>
        <v>-17.5637393767705</v>
      </c>
      <c r="M12" s="25"/>
      <c r="N12" s="26"/>
      <c r="O12" s="27"/>
      <c r="P12" s="27"/>
      <c r="Q12" s="27"/>
    </row>
    <row r="13" customFormat="false" ht="16.5" hidden="false" customHeight="true" outlineLevel="0" collapsed="false">
      <c r="B13" s="19" t="s">
        <v>5</v>
      </c>
      <c r="C13" s="19"/>
      <c r="D13" s="20" t="n">
        <v>861</v>
      </c>
      <c r="E13" s="20" t="n">
        <v>606</v>
      </c>
      <c r="F13" s="20" t="n">
        <v>122</v>
      </c>
      <c r="G13" s="20" t="n">
        <v>202</v>
      </c>
      <c r="H13" s="20" t="n">
        <v>129</v>
      </c>
      <c r="I13" s="20" t="n">
        <v>91</v>
      </c>
      <c r="J13" s="21"/>
      <c r="K13" s="22" t="n">
        <f aca="false">I13-H13</f>
        <v>-38</v>
      </c>
      <c r="L13" s="23" t="n">
        <f aca="false">(K13/H13)*100</f>
        <v>-29.4573643410853</v>
      </c>
      <c r="M13" s="30"/>
      <c r="O13" s="28"/>
      <c r="P13" s="28"/>
      <c r="Q13" s="28"/>
    </row>
    <row r="14" customFormat="false" ht="19.5" hidden="false" customHeight="true" outlineLevel="0" collapsed="false">
      <c r="B14" s="19" t="s">
        <v>6</v>
      </c>
      <c r="C14" s="19"/>
      <c r="D14" s="20" t="n">
        <f aca="false">SUM(D12:D13)</f>
        <v>2464</v>
      </c>
      <c r="E14" s="20" t="n">
        <f aca="false">SUM(E12:E13)</f>
        <v>2078</v>
      </c>
      <c r="F14" s="20" t="n">
        <f aca="false">SUM(F12:F13)</f>
        <v>620</v>
      </c>
      <c r="G14" s="20" t="n">
        <f aca="false">SUM(G12:G13)</f>
        <v>1041</v>
      </c>
      <c r="H14" s="20" t="n">
        <f aca="false">SUM(H12:H13)</f>
        <v>482</v>
      </c>
      <c r="I14" s="20" t="n">
        <f aca="false">SUM(I12:I13)</f>
        <v>382</v>
      </c>
      <c r="J14" s="21"/>
      <c r="K14" s="22" t="n">
        <f aca="false">I14-H14</f>
        <v>-100</v>
      </c>
      <c r="L14" s="23" t="n">
        <f aca="false">(K14/H14)*100</f>
        <v>-20.746887966805</v>
      </c>
      <c r="M14" s="30"/>
      <c r="O14" s="28"/>
      <c r="P14" s="28"/>
      <c r="Q14" s="28"/>
    </row>
    <row r="15" customFormat="false" ht="6.75" hidden="false" customHeight="true" outlineLevel="0" collapsed="false">
      <c r="B15" s="19"/>
      <c r="C15" s="19"/>
      <c r="D15" s="20"/>
      <c r="E15" s="20"/>
      <c r="F15" s="20"/>
      <c r="G15" s="20"/>
      <c r="H15" s="20"/>
      <c r="I15" s="20"/>
      <c r="J15" s="21"/>
      <c r="K15" s="22"/>
      <c r="L15" s="23"/>
      <c r="M15" s="30"/>
    </row>
    <row r="16" customFormat="false" ht="19.5" hidden="false" customHeight="true" outlineLevel="0" collapsed="false">
      <c r="B16" s="15" t="s">
        <v>6</v>
      </c>
      <c r="C16" s="16"/>
      <c r="K16" s="22"/>
      <c r="L16" s="23"/>
      <c r="M16" s="30"/>
    </row>
    <row r="17" customFormat="false" ht="16.5" hidden="false" customHeight="true" outlineLevel="0" collapsed="false">
      <c r="B17" s="19" t="s">
        <v>4</v>
      </c>
      <c r="C17" s="19"/>
      <c r="D17" s="17" t="n">
        <f aca="false">D7+D12</f>
        <v>2092</v>
      </c>
      <c r="E17" s="17" t="n">
        <f aca="false">E7+E12</f>
        <v>1701</v>
      </c>
      <c r="F17" s="17" t="n">
        <f aca="false">F7+F12</f>
        <v>514</v>
      </c>
      <c r="G17" s="17" t="n">
        <f aca="false">G7+G12</f>
        <v>849</v>
      </c>
      <c r="H17" s="17" t="n">
        <v>357</v>
      </c>
      <c r="I17" s="17" t="n">
        <f aca="false">I7+I12</f>
        <v>301</v>
      </c>
      <c r="J17" s="31"/>
      <c r="K17" s="22" t="n">
        <f aca="false">I17-H17</f>
        <v>-56</v>
      </c>
      <c r="L17" s="23" t="n">
        <v>-15.6862745098039</v>
      </c>
      <c r="M17" s="30"/>
    </row>
    <row r="18" customFormat="false" ht="16.5" hidden="false" customHeight="true" outlineLevel="0" collapsed="false">
      <c r="B18" s="19" t="s">
        <v>5</v>
      </c>
      <c r="C18" s="19"/>
      <c r="D18" s="17" t="n">
        <f aca="false">D8+D13</f>
        <v>1115</v>
      </c>
      <c r="E18" s="17" t="n">
        <f aca="false">E8+E13</f>
        <v>697</v>
      </c>
      <c r="F18" s="17" t="n">
        <f aca="false">F8+F13</f>
        <v>137</v>
      </c>
      <c r="G18" s="17" t="n">
        <f aca="false">G8+G13</f>
        <v>216</v>
      </c>
      <c r="H18" s="17" t="n">
        <v>134</v>
      </c>
      <c r="I18" s="17" t="n">
        <f aca="false">I8+I13</f>
        <v>97</v>
      </c>
      <c r="J18" s="31"/>
      <c r="K18" s="22" t="n">
        <f aca="false">I18-H18</f>
        <v>-37</v>
      </c>
      <c r="L18" s="23" t="n">
        <v>-27.6119402985075</v>
      </c>
      <c r="M18" s="30"/>
    </row>
    <row r="19" customFormat="false" ht="19.5" hidden="false" customHeight="true" outlineLevel="0" collapsed="false">
      <c r="B19" s="32" t="s">
        <v>6</v>
      </c>
      <c r="C19" s="32"/>
      <c r="D19" s="33" t="n">
        <f aca="false">D17+D18</f>
        <v>3207</v>
      </c>
      <c r="E19" s="33" t="n">
        <f aca="false">E17+E18</f>
        <v>2398</v>
      </c>
      <c r="F19" s="33" t="n">
        <f aca="false">F17+F18</f>
        <v>651</v>
      </c>
      <c r="G19" s="33" t="n">
        <f aca="false">G17+G18</f>
        <v>1065</v>
      </c>
      <c r="H19" s="33" t="n">
        <f aca="false">H17+H18</f>
        <v>491</v>
      </c>
      <c r="I19" s="33" t="n">
        <f aca="false">I9+I14</f>
        <v>398</v>
      </c>
      <c r="J19" s="34"/>
      <c r="K19" s="33" t="n">
        <f aca="false">I19-H19</f>
        <v>-93</v>
      </c>
      <c r="L19" s="35" t="n">
        <v>-18.9409368635438</v>
      </c>
      <c r="M19" s="30"/>
    </row>
    <row r="21" customFormat="false" ht="13.9" hidden="false" customHeight="true" outlineLevel="0" collapsed="false">
      <c r="B21" s="36" t="s">
        <v>8</v>
      </c>
      <c r="L21" s="17"/>
      <c r="M21" s="17"/>
      <c r="N21" s="17"/>
      <c r="O21" s="31"/>
      <c r="P21" s="37"/>
      <c r="Q21" s="38"/>
    </row>
    <row r="26" customFormat="false" ht="13.9" hidden="false" customHeight="true" outlineLevel="0" collapsed="false">
      <c r="K26" s="1" t="s">
        <v>9</v>
      </c>
    </row>
  </sheetData>
  <mergeCells count="1">
    <mergeCell ref="B2:L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1:29:45Z</dcterms:created>
  <dc:creator>cc</dc:creator>
  <dc:description/>
  <dc:language>en-US</dc:language>
  <cp:lastModifiedBy>Corrado Rattin</cp:lastModifiedBy>
  <cp:lastPrinted>2019-04-04T11:07:09Z</cp:lastPrinted>
  <dcterms:modified xsi:type="dcterms:W3CDTF">2019-04-04T11:07:21Z</dcterms:modified>
  <cp:revision>0</cp:revision>
  <dc:subject/>
  <dc:title/>
</cp:coreProperties>
</file>